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AUG-2025 VIS-A-VIS  AUG-2024 AND  APR-AUG-2025 VIS-A-VIS APR-AUG-2024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Aug-2025</t>
  </si>
  <si>
    <t xml:space="preserve">APRIL 2025- Aug-2025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RANGIT-IV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30</v>
      </c>
      <c r="C14" s="16" t="n">
        <v>2070</v>
      </c>
      <c r="D14" s="16" t="n">
        <v>240</v>
      </c>
      <c r="E14" s="16" t="n">
        <v>302.55</v>
      </c>
      <c r="F14" s="16" t="n">
        <v>306.32</v>
      </c>
      <c r="G14" s="16" t="n">
        <v>126.0625</v>
      </c>
      <c r="H14" s="16" t="n">
        <v>98.7692609036302</v>
      </c>
      <c r="I14" s="16" t="n">
        <v>904</v>
      </c>
      <c r="J14" s="16" t="n">
        <v>1098.6</v>
      </c>
      <c r="K14" s="16" t="n">
        <v>1141.89</v>
      </c>
      <c r="L14" s="16" t="n">
        <v>121.526548672566</v>
      </c>
      <c r="M14" s="16" t="n">
        <v>96.2089167958385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0</v>
      </c>
      <c r="D15" s="16" t="n">
        <v>300</v>
      </c>
      <c r="E15" s="16" t="n">
        <v>438.57</v>
      </c>
      <c r="F15" s="16" t="n">
        <v>326.05</v>
      </c>
      <c r="G15" s="16" t="n">
        <v>146.19</v>
      </c>
      <c r="H15" s="16" t="n">
        <v>134.510044471707</v>
      </c>
      <c r="I15" s="16" t="n">
        <v>1126</v>
      </c>
      <c r="J15" s="16" t="n">
        <v>1415.95</v>
      </c>
      <c r="K15" s="16" t="n">
        <v>1396.65</v>
      </c>
      <c r="L15" s="16" t="n">
        <v>125.750444049734</v>
      </c>
      <c r="M15" s="16" t="n">
        <v>101.381878065371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2800</v>
      </c>
      <c r="D16" s="16" t="n">
        <v>400</v>
      </c>
      <c r="E16" s="16" t="n">
        <v>334.62</v>
      </c>
      <c r="F16" s="16" t="n">
        <v>352.61</v>
      </c>
      <c r="G16" s="16" t="n">
        <v>83.655</v>
      </c>
      <c r="H16" s="16" t="n">
        <v>94.8980459998299</v>
      </c>
      <c r="I16" s="16" t="n">
        <v>1680</v>
      </c>
      <c r="J16" s="16" t="n">
        <v>1529.64</v>
      </c>
      <c r="K16" s="16" t="n">
        <v>1845.78</v>
      </c>
      <c r="L16" s="16" t="n">
        <v>91.05</v>
      </c>
      <c r="M16" s="16" t="n">
        <v>82.8722816370315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00</v>
      </c>
      <c r="D17" s="16" t="n">
        <v>42</v>
      </c>
      <c r="E17" s="16" t="n">
        <v>54.01</v>
      </c>
      <c r="F17" s="16" t="n">
        <v>52.67</v>
      </c>
      <c r="G17" s="16" t="n">
        <v>128.595238095238</v>
      </c>
      <c r="H17" s="16" t="n">
        <v>102.544142775774</v>
      </c>
      <c r="I17" s="16" t="n">
        <v>208</v>
      </c>
      <c r="J17" s="16" t="n">
        <v>238.93</v>
      </c>
      <c r="K17" s="16" t="n">
        <v>255.93</v>
      </c>
      <c r="L17" s="16" t="n">
        <v>114.870192307692</v>
      </c>
      <c r="M17" s="16" t="n">
        <v>93.3575587074591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00</v>
      </c>
      <c r="D18" s="16" t="n">
        <v>42</v>
      </c>
      <c r="E18" s="16" t="n">
        <v>55.73</v>
      </c>
      <c r="F18" s="16" t="n">
        <v>55.25</v>
      </c>
      <c r="G18" s="16" t="n">
        <v>132.690476190476</v>
      </c>
      <c r="H18" s="16" t="n">
        <v>100.868778280543</v>
      </c>
      <c r="I18" s="16" t="n">
        <v>208</v>
      </c>
      <c r="J18" s="16" t="n">
        <v>242.12</v>
      </c>
      <c r="K18" s="16" t="n">
        <v>253.82</v>
      </c>
      <c r="L18" s="16" t="n">
        <v>116.403846153846</v>
      </c>
      <c r="M18" s="16" t="n">
        <v>95.3904341659444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50</v>
      </c>
      <c r="D19" s="16" t="n">
        <v>125</v>
      </c>
      <c r="E19" s="16" t="n">
        <v>265.01</v>
      </c>
      <c r="F19" s="16" t="n">
        <v>161.86</v>
      </c>
      <c r="G19" s="16" t="n">
        <v>212.008</v>
      </c>
      <c r="H19" s="16" t="n">
        <v>163.727913011244</v>
      </c>
      <c r="I19" s="16" t="n">
        <v>370</v>
      </c>
      <c r="J19" s="16" t="n">
        <v>642.74</v>
      </c>
      <c r="K19" s="16" t="n">
        <v>559.93</v>
      </c>
      <c r="L19" s="16" t="n">
        <v>173.713513513514</v>
      </c>
      <c r="M19" s="16" t="n">
        <v>114.789348668584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56.3</v>
      </c>
      <c r="C20" s="21" t="n">
        <v>9600</v>
      </c>
      <c r="D20" s="21" t="n">
        <v>1149</v>
      </c>
      <c r="E20" s="21" t="n">
        <v>1450.49</v>
      </c>
      <c r="F20" s="21" t="n">
        <v>1254.76</v>
      </c>
      <c r="G20" s="21" t="n">
        <v>126.239338555265</v>
      </c>
      <c r="H20" s="21" t="n">
        <v>115.598999011763</v>
      </c>
      <c r="I20" s="21" t="n">
        <v>4496</v>
      </c>
      <c r="J20" s="21" t="n">
        <v>5167.98</v>
      </c>
      <c r="K20" s="21" t="n">
        <v>5454</v>
      </c>
      <c r="L20" s="21" t="n">
        <v>114.946174377224</v>
      </c>
      <c r="M20" s="21" t="n">
        <v>94.7557755775578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17</v>
      </c>
      <c r="D22" s="16" t="n">
        <v>15</v>
      </c>
      <c r="E22" s="16" t="n">
        <v>40.65</v>
      </c>
      <c r="F22" s="16" t="n">
        <v>43.69</v>
      </c>
      <c r="G22" s="16" t="n">
        <v>271</v>
      </c>
      <c r="H22" s="16" t="n">
        <v>93.0418860151064</v>
      </c>
      <c r="I22" s="16" t="n">
        <v>53</v>
      </c>
      <c r="J22" s="16" t="n">
        <v>98.82</v>
      </c>
      <c r="K22" s="16" t="n">
        <v>68.08</v>
      </c>
      <c r="L22" s="16" t="n">
        <v>186.452830188679</v>
      </c>
      <c r="M22" s="16" t="n">
        <v>145.152761457109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00</v>
      </c>
      <c r="D23" s="16" t="n">
        <v>24</v>
      </c>
      <c r="E23" s="16" t="n">
        <v>25.76</v>
      </c>
      <c r="F23" s="16" t="n">
        <v>24.34</v>
      </c>
      <c r="G23" s="16" t="n">
        <v>107.333333333333</v>
      </c>
      <c r="H23" s="16" t="n">
        <v>105.834018077239</v>
      </c>
      <c r="I23" s="16" t="n">
        <v>45</v>
      </c>
      <c r="J23" s="16" t="n">
        <v>70.52</v>
      </c>
      <c r="K23" s="16" t="n">
        <v>43.61</v>
      </c>
      <c r="L23" s="16" t="n">
        <v>156.711111111111</v>
      </c>
      <c r="M23" s="16" t="n">
        <v>161.706030726898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17</v>
      </c>
      <c r="D24" s="21" t="n">
        <v>39</v>
      </c>
      <c r="E24" s="21" t="n">
        <v>66.41</v>
      </c>
      <c r="F24" s="21" t="n">
        <v>68.03</v>
      </c>
      <c r="G24" s="21" t="n">
        <v>170.282051282051</v>
      </c>
      <c r="H24" s="21" t="n">
        <v>97.618697633397</v>
      </c>
      <c r="I24" s="21" t="n">
        <v>98</v>
      </c>
      <c r="J24" s="21" t="n">
        <v>169.34</v>
      </c>
      <c r="K24" s="21" t="n">
        <v>111.69</v>
      </c>
      <c r="L24" s="21" t="n">
        <v>172.795918367347</v>
      </c>
      <c r="M24" s="21" t="n">
        <v>151.616080222043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00</v>
      </c>
      <c r="D26" s="16" t="n">
        <v>44</v>
      </c>
      <c r="E26" s="16" t="n">
        <v>48.84</v>
      </c>
      <c r="F26" s="16" t="n">
        <v>54.15</v>
      </c>
      <c r="G26" s="16" t="n">
        <v>111</v>
      </c>
      <c r="H26" s="16" t="n">
        <v>90.1939058171745</v>
      </c>
      <c r="I26" s="16" t="n">
        <v>100</v>
      </c>
      <c r="J26" s="16" t="n">
        <v>105.84</v>
      </c>
      <c r="K26" s="16" t="n">
        <v>134.02</v>
      </c>
      <c r="L26" s="16" t="n">
        <v>105.84</v>
      </c>
      <c r="M26" s="16" t="n">
        <v>78.9732875690196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750</v>
      </c>
      <c r="D27" s="16" t="n">
        <v>415</v>
      </c>
      <c r="E27" s="16" t="n">
        <v>440.7</v>
      </c>
      <c r="F27" s="16" t="n">
        <v>337.6</v>
      </c>
      <c r="G27" s="16" t="n">
        <v>106.192771084337</v>
      </c>
      <c r="H27" s="16" t="n">
        <v>130.539099526066</v>
      </c>
      <c r="I27" s="16" t="n">
        <v>1320</v>
      </c>
      <c r="J27" s="16" t="n">
        <v>1519.9</v>
      </c>
      <c r="K27" s="16" t="n">
        <v>1348.9</v>
      </c>
      <c r="L27" s="16" t="n">
        <v>115.143939393939</v>
      </c>
      <c r="M27" s="16" t="n">
        <v>112.676996070873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150</v>
      </c>
      <c r="D28" s="16" t="n">
        <v>30</v>
      </c>
      <c r="E28" s="16" t="n">
        <v>16.48</v>
      </c>
      <c r="F28" s="16" t="n">
        <v>0</v>
      </c>
      <c r="G28" s="16" t="n">
        <v>54.9333333333333</v>
      </c>
      <c r="H28" s="16" t="n">
        <v>0</v>
      </c>
      <c r="I28" s="16" t="n">
        <v>60</v>
      </c>
      <c r="J28" s="16" t="n">
        <v>26.58</v>
      </c>
      <c r="K28" s="16" t="n">
        <v>0</v>
      </c>
      <c r="L28" s="16" t="n">
        <v>44.3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850</v>
      </c>
      <c r="D29" s="16" t="n">
        <v>130</v>
      </c>
      <c r="E29" s="16" t="n">
        <v>124.17</v>
      </c>
      <c r="F29" s="16" t="n">
        <v>63.02</v>
      </c>
      <c r="G29" s="16" t="n">
        <v>95.5153846153846</v>
      </c>
      <c r="H29" s="16" t="n">
        <v>197.032688035544</v>
      </c>
      <c r="I29" s="16" t="n">
        <v>394</v>
      </c>
      <c r="J29" s="16" t="n">
        <v>394.73</v>
      </c>
      <c r="K29" s="16" t="n">
        <v>289.4</v>
      </c>
      <c r="L29" s="16" t="n">
        <v>100.185279187817</v>
      </c>
      <c r="M29" s="16" t="n">
        <v>136.39599170698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405</v>
      </c>
      <c r="D30" s="16" t="n">
        <v>64</v>
      </c>
      <c r="E30" s="16" t="n">
        <v>62.39</v>
      </c>
      <c r="F30" s="16" t="n">
        <v>49.85</v>
      </c>
      <c r="G30" s="16" t="n">
        <v>97.484375</v>
      </c>
      <c r="H30" s="16" t="n">
        <v>125.155466399198</v>
      </c>
      <c r="I30" s="16" t="n">
        <v>245</v>
      </c>
      <c r="J30" s="16" t="n">
        <v>224.83</v>
      </c>
      <c r="K30" s="16" t="n">
        <v>223.24</v>
      </c>
      <c r="L30" s="16" t="n">
        <v>91.7673469387755</v>
      </c>
      <c r="M30" s="16" t="n">
        <v>100.712237950188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245</v>
      </c>
      <c r="D31" s="16" t="n">
        <v>185</v>
      </c>
      <c r="E31" s="16" t="n">
        <v>171.05</v>
      </c>
      <c r="F31" s="16" t="n">
        <v>129.29</v>
      </c>
      <c r="G31" s="16" t="n">
        <v>92.4594594594595</v>
      </c>
      <c r="H31" s="16" t="n">
        <v>132.299481785134</v>
      </c>
      <c r="I31" s="16" t="n">
        <v>751</v>
      </c>
      <c r="J31" s="16" t="n">
        <v>617.02</v>
      </c>
      <c r="K31" s="16" t="n">
        <v>637.85</v>
      </c>
      <c r="L31" s="16" t="n">
        <v>82.1597869507324</v>
      </c>
      <c r="M31" s="16" t="n">
        <v>96.7343419299208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5</v>
      </c>
      <c r="D32" s="16" t="n">
        <v>30</v>
      </c>
      <c r="E32" s="16" t="n">
        <v>42.06</v>
      </c>
      <c r="F32" s="16" t="n">
        <v>41.33</v>
      </c>
      <c r="G32" s="16" t="n">
        <v>140.2</v>
      </c>
      <c r="H32" s="16" t="n">
        <v>101.766271473506</v>
      </c>
      <c r="I32" s="16" t="n">
        <v>59</v>
      </c>
      <c r="J32" s="16" t="n">
        <v>121.01</v>
      </c>
      <c r="K32" s="16" t="n">
        <v>111.92</v>
      </c>
      <c r="L32" s="16" t="n">
        <v>205.101694915254</v>
      </c>
      <c r="M32" s="16" t="n">
        <v>108.121872766262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5775</v>
      </c>
      <c r="D33" s="21" t="n">
        <v>898</v>
      </c>
      <c r="E33" s="21" t="n">
        <v>905.69</v>
      </c>
      <c r="F33" s="21" t="n">
        <v>675.24</v>
      </c>
      <c r="G33" s="21" t="n">
        <v>100.856347438753</v>
      </c>
      <c r="H33" s="21" t="n">
        <v>134.12860612523</v>
      </c>
      <c r="I33" s="21" t="n">
        <v>2929</v>
      </c>
      <c r="J33" s="21" t="n">
        <v>3009.91</v>
      </c>
      <c r="K33" s="21" t="n">
        <v>2745.33</v>
      </c>
      <c r="L33" s="21" t="n">
        <v>102.762376237624</v>
      </c>
      <c r="M33" s="21" t="n">
        <v>109.63745706345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810</v>
      </c>
      <c r="D35" s="16" t="n">
        <v>460</v>
      </c>
      <c r="E35" s="16" t="n">
        <v>807.97</v>
      </c>
      <c r="F35" s="16" t="n">
        <v>756.17</v>
      </c>
      <c r="G35" s="16" t="n">
        <v>175.645652173913</v>
      </c>
      <c r="H35" s="16" t="n">
        <v>106.850311437904</v>
      </c>
      <c r="I35" s="16" t="n">
        <v>1070</v>
      </c>
      <c r="J35" s="16" t="n">
        <v>1778.17</v>
      </c>
      <c r="K35" s="16" t="n">
        <v>1552.33</v>
      </c>
      <c r="L35" s="16" t="n">
        <v>166.184112149533</v>
      </c>
      <c r="M35" s="16" t="n">
        <v>114.548452970696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382</v>
      </c>
      <c r="D36" s="16" t="n">
        <v>210</v>
      </c>
      <c r="E36" s="16" t="n">
        <v>405.57</v>
      </c>
      <c r="F36" s="16" t="n">
        <v>369.4</v>
      </c>
      <c r="G36" s="16" t="n">
        <v>193.128571428571</v>
      </c>
      <c r="H36" s="16" t="n">
        <v>109.791553871142</v>
      </c>
      <c r="I36" s="16" t="n">
        <v>550</v>
      </c>
      <c r="J36" s="16" t="n">
        <v>904.87</v>
      </c>
      <c r="K36" s="16" t="n">
        <v>830.2</v>
      </c>
      <c r="L36" s="16" t="n">
        <v>164.521818181818</v>
      </c>
      <c r="M36" s="16" t="n">
        <v>108.99421826066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4192</v>
      </c>
      <c r="D37" s="21" t="n">
        <v>670</v>
      </c>
      <c r="E37" s="21" t="n">
        <v>1213.54</v>
      </c>
      <c r="F37" s="21" t="n">
        <v>1125.57</v>
      </c>
      <c r="G37" s="21" t="n">
        <v>181.125373134328</v>
      </c>
      <c r="H37" s="21" t="n">
        <v>107.815595653758</v>
      </c>
      <c r="I37" s="21" t="n">
        <v>1620</v>
      </c>
      <c r="J37" s="21" t="n">
        <v>2683.04</v>
      </c>
      <c r="K37" s="21" t="n">
        <v>2382.53</v>
      </c>
      <c r="L37" s="21" t="n">
        <v>165.61975308642</v>
      </c>
      <c r="M37" s="21" t="n">
        <v>112.613062584731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0</v>
      </c>
      <c r="D39" s="16" t="n">
        <v>118</v>
      </c>
      <c r="E39" s="16" t="n">
        <v>65.99</v>
      </c>
      <c r="F39" s="16" t="n">
        <v>63.29</v>
      </c>
      <c r="G39" s="16" t="n">
        <v>55.9237288135593</v>
      </c>
      <c r="H39" s="16" t="n">
        <v>104.266076789382</v>
      </c>
      <c r="I39" s="16" t="n">
        <v>471</v>
      </c>
      <c r="J39" s="16" t="n">
        <v>405.2</v>
      </c>
      <c r="K39" s="16" t="n">
        <v>366.59</v>
      </c>
      <c r="L39" s="16" t="n">
        <v>86.0297239915074</v>
      </c>
      <c r="M39" s="16" t="n">
        <v>110.53220218773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124</v>
      </c>
      <c r="D40" s="16" t="n">
        <v>366</v>
      </c>
      <c r="E40" s="16" t="n">
        <v>365.7</v>
      </c>
      <c r="F40" s="16" t="n">
        <v>342.93</v>
      </c>
      <c r="G40" s="16" t="n">
        <v>99.9180327868853</v>
      </c>
      <c r="H40" s="16" t="n">
        <v>106.639839034205</v>
      </c>
      <c r="I40" s="16" t="n">
        <v>1500</v>
      </c>
      <c r="J40" s="16" t="n">
        <v>1467.5</v>
      </c>
      <c r="K40" s="16" t="n">
        <v>1523.71</v>
      </c>
      <c r="L40" s="16" t="n">
        <v>97.8333333333333</v>
      </c>
      <c r="M40" s="16" t="n">
        <v>96.3109778107383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300</v>
      </c>
      <c r="D41" s="16" t="n">
        <v>213</v>
      </c>
      <c r="E41" s="16" t="n">
        <v>159.42</v>
      </c>
      <c r="F41" s="16" t="n">
        <v>212.09</v>
      </c>
      <c r="G41" s="16" t="n">
        <v>74.8450704225352</v>
      </c>
      <c r="H41" s="16" t="n">
        <v>75.1662030270168</v>
      </c>
      <c r="I41" s="16" t="n">
        <v>841</v>
      </c>
      <c r="J41" s="16" t="n">
        <v>881.74</v>
      </c>
      <c r="K41" s="16" t="n">
        <v>956.73</v>
      </c>
      <c r="L41" s="16" t="n">
        <v>104.844233055886</v>
      </c>
      <c r="M41" s="16" t="n">
        <v>92.1618429441953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972</v>
      </c>
      <c r="D42" s="16" t="n">
        <v>156</v>
      </c>
      <c r="E42" s="16" t="n">
        <v>122.67</v>
      </c>
      <c r="F42" s="16" t="n">
        <v>161.78</v>
      </c>
      <c r="G42" s="16" t="n">
        <v>78.6346153846154</v>
      </c>
      <c r="H42" s="16" t="n">
        <v>75.8251947088639</v>
      </c>
      <c r="I42" s="16" t="n">
        <v>677</v>
      </c>
      <c r="J42" s="16" t="n">
        <v>647.65</v>
      </c>
      <c r="K42" s="16" t="n">
        <v>713.98</v>
      </c>
      <c r="L42" s="16" t="n">
        <v>95.6646971935007</v>
      </c>
      <c r="M42" s="16" t="n">
        <v>90.7098238045884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205</v>
      </c>
      <c r="D43" s="16" t="n">
        <v>31</v>
      </c>
      <c r="E43" s="16" t="n">
        <v>32.06</v>
      </c>
      <c r="F43" s="16" t="n">
        <v>32.35</v>
      </c>
      <c r="G43" s="16" t="n">
        <v>103.41935483871</v>
      </c>
      <c r="H43" s="16" t="n">
        <v>99.1035548686244</v>
      </c>
      <c r="I43" s="16" t="n">
        <v>123</v>
      </c>
      <c r="J43" s="16" t="n">
        <v>135.21</v>
      </c>
      <c r="K43" s="16" t="n">
        <v>113.3</v>
      </c>
      <c r="L43" s="16" t="n">
        <v>109.926829268293</v>
      </c>
      <c r="M43" s="16" t="n">
        <v>119.338040600177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64</v>
      </c>
      <c r="D44" s="16" t="n">
        <v>206</v>
      </c>
      <c r="E44" s="16" t="n">
        <v>198.57</v>
      </c>
      <c r="F44" s="16" t="n">
        <v>196.05</v>
      </c>
      <c r="G44" s="16" t="n">
        <v>96.3932038834951</v>
      </c>
      <c r="H44" s="16" t="n">
        <v>101.285386381025</v>
      </c>
      <c r="I44" s="16" t="n">
        <v>736</v>
      </c>
      <c r="J44" s="16" t="n">
        <v>662.97</v>
      </c>
      <c r="K44" s="16" t="n">
        <v>691.67</v>
      </c>
      <c r="L44" s="16" t="n">
        <v>90.0774456521739</v>
      </c>
      <c r="M44" s="16" t="n">
        <v>95.850622406639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115</v>
      </c>
      <c r="D45" s="16" t="n">
        <v>258</v>
      </c>
      <c r="E45" s="16" t="n">
        <v>203.08</v>
      </c>
      <c r="F45" s="16" t="n">
        <v>249.33</v>
      </c>
      <c r="G45" s="16" t="n">
        <v>78.7131782945736</v>
      </c>
      <c r="H45" s="16" t="n">
        <v>81.4502867685397</v>
      </c>
      <c r="I45" s="16" t="n">
        <v>1206</v>
      </c>
      <c r="J45" s="16" t="n">
        <v>1240.97</v>
      </c>
      <c r="K45" s="16" t="n">
        <v>1248.54</v>
      </c>
      <c r="L45" s="16" t="n">
        <v>102.899668325041</v>
      </c>
      <c r="M45" s="16" t="n">
        <v>99.3936918320598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238</v>
      </c>
      <c r="D46" s="16" t="n">
        <v>165</v>
      </c>
      <c r="E46" s="16" t="n">
        <v>169.21</v>
      </c>
      <c r="F46" s="16" t="n">
        <v>178.18</v>
      </c>
      <c r="G46" s="16" t="n">
        <v>102.551515151515</v>
      </c>
      <c r="H46" s="16" t="n">
        <v>94.9657649567853</v>
      </c>
      <c r="I46" s="16" t="n">
        <v>831</v>
      </c>
      <c r="J46" s="16" t="n">
        <v>1113.02</v>
      </c>
      <c r="K46" s="16" t="n">
        <v>973.37</v>
      </c>
      <c r="L46" s="16" t="n">
        <v>133.93742478941</v>
      </c>
      <c r="M46" s="16" t="n">
        <v>114.347062268202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291</v>
      </c>
      <c r="D47" s="16" t="n">
        <v>63</v>
      </c>
      <c r="E47" s="16" t="n">
        <v>71.95</v>
      </c>
      <c r="F47" s="16" t="n">
        <v>77.66</v>
      </c>
      <c r="G47" s="16" t="n">
        <v>114.206349206349</v>
      </c>
      <c r="H47" s="16" t="n">
        <v>92.6474375482874</v>
      </c>
      <c r="I47" s="16" t="n">
        <v>195</v>
      </c>
      <c r="J47" s="16" t="n">
        <v>252.54</v>
      </c>
      <c r="K47" s="16" t="n">
        <v>274.79</v>
      </c>
      <c r="L47" s="16" t="n">
        <v>129.507692307692</v>
      </c>
      <c r="M47" s="16" t="n">
        <v>91.9029076749518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0099</v>
      </c>
      <c r="D48" s="21" t="n">
        <v>1576</v>
      </c>
      <c r="E48" s="21" t="n">
        <v>1388.65</v>
      </c>
      <c r="F48" s="21" t="n">
        <v>1513.66</v>
      </c>
      <c r="G48" s="21" t="n">
        <v>88.11230964467</v>
      </c>
      <c r="H48" s="21" t="n">
        <v>91.7412100471704</v>
      </c>
      <c r="I48" s="21" t="n">
        <v>6580</v>
      </c>
      <c r="J48" s="21" t="n">
        <v>6806.8</v>
      </c>
      <c r="K48" s="21" t="n">
        <v>6862.68</v>
      </c>
      <c r="L48" s="21" t="n">
        <v>103.446808510638</v>
      </c>
      <c r="M48" s="21" t="n">
        <v>99.1857408475989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3415</v>
      </c>
      <c r="D50" s="16" t="n">
        <v>474</v>
      </c>
      <c r="E50" s="16"/>
      <c r="F50" s="16"/>
      <c r="G50" s="16"/>
      <c r="H50" s="16"/>
      <c r="I50" s="16" t="n">
        <v>1407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3415</v>
      </c>
      <c r="D51" s="21" t="n">
        <v>474</v>
      </c>
      <c r="E51" s="21"/>
      <c r="F51" s="21"/>
      <c r="G51" s="21"/>
      <c r="H51" s="21"/>
      <c r="I51" s="21" t="n">
        <v>1407</v>
      </c>
      <c r="J51" s="21" t="n">
        <v>0</v>
      </c>
      <c r="K51" s="21" t="n">
        <v>0</v>
      </c>
      <c r="L51" s="21" t="n">
        <v>0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13</v>
      </c>
      <c r="D53" s="16" t="n">
        <v>29</v>
      </c>
      <c r="E53" s="16" t="n">
        <v>31.63</v>
      </c>
      <c r="F53" s="16" t="n">
        <v>32.44</v>
      </c>
      <c r="G53" s="16" t="n">
        <v>109.068965517241</v>
      </c>
      <c r="H53" s="16" t="n">
        <v>97.5030826140567</v>
      </c>
      <c r="I53" s="16" t="n">
        <v>106</v>
      </c>
      <c r="J53" s="16" t="n">
        <v>121.79</v>
      </c>
      <c r="K53" s="16" t="n">
        <v>131.08</v>
      </c>
      <c r="L53" s="16" t="n">
        <v>114.896226415094</v>
      </c>
      <c r="M53" s="16" t="n">
        <v>92.9127250534025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800</v>
      </c>
      <c r="C54" s="16" t="n">
        <v>2656</v>
      </c>
      <c r="D54" s="16" t="n">
        <v>481</v>
      </c>
      <c r="E54" s="16" t="n">
        <v>307.35</v>
      </c>
      <c r="F54" s="16"/>
      <c r="G54" s="16" t="n">
        <v>63.8981288981289</v>
      </c>
      <c r="H54" s="16"/>
      <c r="I54" s="16" t="n">
        <v>1693</v>
      </c>
      <c r="J54" s="16" t="n">
        <v>1169.92</v>
      </c>
      <c r="K54" s="16" t="n">
        <v>0</v>
      </c>
      <c r="L54" s="16" t="n">
        <v>69.1033668044891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1669</v>
      </c>
      <c r="D55" s="16" t="n">
        <v>312</v>
      </c>
      <c r="E55" s="16" t="n">
        <v>210.38</v>
      </c>
      <c r="F55" s="16" t="n">
        <v>115.1</v>
      </c>
      <c r="G55" s="16" t="n">
        <v>67.4294871794872</v>
      </c>
      <c r="H55" s="16" t="n">
        <v>182.780191138141</v>
      </c>
      <c r="I55" s="16" t="n">
        <v>1098</v>
      </c>
      <c r="J55" s="16" t="n">
        <v>817.25</v>
      </c>
      <c r="K55" s="16" t="n">
        <v>378.42</v>
      </c>
      <c r="L55" s="16" t="n">
        <v>74.4307832422586</v>
      </c>
      <c r="M55" s="16" t="n">
        <v>215.963743988161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315</v>
      </c>
      <c r="D56" s="16" t="n">
        <v>38</v>
      </c>
      <c r="E56" s="16" t="n">
        <v>41</v>
      </c>
      <c r="F56" s="16" t="n">
        <v>42.03</v>
      </c>
      <c r="G56" s="16" t="n">
        <v>107.894736842105</v>
      </c>
      <c r="H56" s="16" t="n">
        <v>97.5493694979776</v>
      </c>
      <c r="I56" s="16" t="n">
        <v>159</v>
      </c>
      <c r="J56" s="16" t="n">
        <v>162.08</v>
      </c>
      <c r="K56" s="16" t="n">
        <v>149.2</v>
      </c>
      <c r="L56" s="16" t="n">
        <v>101.937106918239</v>
      </c>
      <c r="M56" s="16" t="n">
        <v>108.632707774799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/>
      <c r="C57" s="16" t="n">
        <v>36</v>
      </c>
      <c r="D57" s="16" t="n">
        <v>0</v>
      </c>
      <c r="E57" s="16"/>
      <c r="F57" s="16"/>
      <c r="G57" s="16" t="n">
        <v>0</v>
      </c>
      <c r="H57" s="16"/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690</v>
      </c>
      <c r="C58" s="16" t="n">
        <v>3479</v>
      </c>
      <c r="D58" s="16" t="n">
        <v>524</v>
      </c>
      <c r="E58" s="16" t="n">
        <v>425.54</v>
      </c>
      <c r="F58" s="16" t="n">
        <v>505.58</v>
      </c>
      <c r="G58" s="16" t="n">
        <v>81.2099236641221</v>
      </c>
      <c r="H58" s="16" t="n">
        <v>84.1686775584477</v>
      </c>
      <c r="I58" s="16" t="n">
        <v>2231</v>
      </c>
      <c r="J58" s="16" t="n">
        <v>2032.42</v>
      </c>
      <c r="K58" s="16" t="n">
        <v>2231.24</v>
      </c>
      <c r="L58" s="16" t="n">
        <v>91.0990587180637</v>
      </c>
      <c r="M58" s="16" t="n">
        <v>91.0892597837974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120</v>
      </c>
      <c r="C59" s="16" t="n">
        <v>561</v>
      </c>
      <c r="D59" s="16" t="n">
        <v>66</v>
      </c>
      <c r="E59" s="16" t="n">
        <v>86.5</v>
      </c>
      <c r="F59" s="16" t="n">
        <v>44.14</v>
      </c>
      <c r="G59" s="16" t="n">
        <v>131.060606060606</v>
      </c>
      <c r="H59" s="16" t="n">
        <v>195.967376529225</v>
      </c>
      <c r="I59" s="16" t="n">
        <v>334</v>
      </c>
      <c r="J59" s="16" t="n">
        <v>244.88</v>
      </c>
      <c r="K59" s="16" t="n">
        <v>239.11</v>
      </c>
      <c r="L59" s="16" t="n">
        <v>73.3173652694611</v>
      </c>
      <c r="M59" s="16" t="n">
        <v>102.41311530258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7</v>
      </c>
      <c r="B60" s="16" t="n">
        <v>94.2</v>
      </c>
      <c r="C60" s="16" t="n">
        <v>502</v>
      </c>
      <c r="D60" s="16" t="n">
        <v>70</v>
      </c>
      <c r="E60" s="16" t="n">
        <v>69.22</v>
      </c>
      <c r="F60" s="16" t="n">
        <v>59.64</v>
      </c>
      <c r="G60" s="16" t="n">
        <v>98.8857142857143</v>
      </c>
      <c r="H60" s="16" t="n">
        <v>116.063044936284</v>
      </c>
      <c r="I60" s="16" t="n">
        <v>253</v>
      </c>
      <c r="J60" s="16" t="n">
        <v>245.74</v>
      </c>
      <c r="K60" s="16" t="n">
        <v>209.23</v>
      </c>
      <c r="L60" s="16" t="n">
        <v>97.1304347826087</v>
      </c>
      <c r="M60" s="16" t="n">
        <v>117.449696506237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32</v>
      </c>
      <c r="C61" s="16" t="n">
        <v>400</v>
      </c>
      <c r="D61" s="16" t="n">
        <v>61</v>
      </c>
      <c r="E61" s="16" t="n">
        <v>24</v>
      </c>
      <c r="F61" s="16" t="n">
        <v>10.95</v>
      </c>
      <c r="G61" s="16" t="n">
        <v>39.344262295082</v>
      </c>
      <c r="H61" s="16" t="n">
        <v>219.178082191781</v>
      </c>
      <c r="I61" s="16" t="n">
        <v>230</v>
      </c>
      <c r="J61" s="16" t="n">
        <v>92.92</v>
      </c>
      <c r="K61" s="16" t="n">
        <v>57.61</v>
      </c>
      <c r="L61" s="16" t="n">
        <v>40.4</v>
      </c>
      <c r="M61" s="16" t="n">
        <v>161.291442457907</v>
      </c>
      <c r="N61" s="17"/>
      <c r="O61" s="18"/>
      <c r="P61" s="18"/>
      <c r="Q61" s="18"/>
      <c r="R61" s="18"/>
      <c r="S61" s="19"/>
    </row>
    <row r="62" customFormat="false" ht="18" hidden="false" customHeight="true" outlineLevel="0" collapsed="false">
      <c r="A62" s="15" t="s">
        <v>89</v>
      </c>
      <c r="B62" s="16" t="n">
        <v>160</v>
      </c>
      <c r="C62" s="16" t="n">
        <v>700</v>
      </c>
      <c r="D62" s="16" t="n">
        <v>111</v>
      </c>
      <c r="E62" s="16" t="n">
        <v>95.61</v>
      </c>
      <c r="F62" s="16" t="n">
        <v>98.75</v>
      </c>
      <c r="G62" s="16" t="n">
        <v>86.1351351351351</v>
      </c>
      <c r="H62" s="16" t="n">
        <v>96.820253164557</v>
      </c>
      <c r="I62" s="16" t="n">
        <v>411</v>
      </c>
      <c r="J62" s="16" t="n">
        <v>354.81</v>
      </c>
      <c r="K62" s="16" t="n">
        <v>324.59</v>
      </c>
      <c r="L62" s="16" t="n">
        <v>86.3284671532847</v>
      </c>
      <c r="M62" s="16" t="n">
        <v>109.310206722327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510</v>
      </c>
      <c r="C63" s="16" t="n">
        <v>49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480</v>
      </c>
      <c r="C64" s="16" t="n">
        <v>2670</v>
      </c>
      <c r="D64" s="16" t="n">
        <v>282</v>
      </c>
      <c r="E64" s="16" t="n">
        <v>225.08</v>
      </c>
      <c r="F64" s="16" t="n">
        <v>247.86</v>
      </c>
      <c r="G64" s="16" t="n">
        <v>79.8156028368794</v>
      </c>
      <c r="H64" s="16" t="n">
        <v>90.8093278463649</v>
      </c>
      <c r="I64" s="16" t="n">
        <v>1643</v>
      </c>
      <c r="J64" s="16" t="n">
        <v>1455.85</v>
      </c>
      <c r="K64" s="16" t="n">
        <v>1219.13</v>
      </c>
      <c r="L64" s="16" t="n">
        <v>88.6092513694461</v>
      </c>
      <c r="M64" s="16" t="n">
        <v>119.417125327078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15" t="s">
        <v>92</v>
      </c>
      <c r="B65" s="16" t="n">
        <v>240</v>
      </c>
      <c r="C65" s="16" t="n">
        <v>1580</v>
      </c>
      <c r="D65" s="16" t="n">
        <v>163</v>
      </c>
      <c r="E65" s="16" t="n">
        <v>149.6</v>
      </c>
      <c r="F65" s="16" t="n">
        <v>152.94</v>
      </c>
      <c r="G65" s="16" t="n">
        <v>91.7791411042945</v>
      </c>
      <c r="H65" s="16" t="n">
        <v>97.8161370472081</v>
      </c>
      <c r="I65" s="16" t="n">
        <v>851</v>
      </c>
      <c r="J65" s="16" t="n">
        <v>806.88</v>
      </c>
      <c r="K65" s="16" t="n">
        <v>817.43</v>
      </c>
      <c r="L65" s="16" t="n">
        <v>94.8155111633373</v>
      </c>
      <c r="M65" s="16" t="n">
        <v>98.7093696096302</v>
      </c>
      <c r="N65" s="17"/>
      <c r="O65" s="18"/>
      <c r="P65" s="18"/>
      <c r="Q65" s="18"/>
      <c r="R65" s="18"/>
      <c r="S65" s="19"/>
    </row>
    <row r="66" customFormat="false" ht="15" hidden="false" customHeight="true" outlineLevel="0" collapsed="false">
      <c r="A66" s="20" t="s">
        <v>78</v>
      </c>
      <c r="B66" s="21" t="n">
        <v>3851.2</v>
      </c>
      <c r="C66" s="21" t="n">
        <v>15272</v>
      </c>
      <c r="D66" s="21" t="n">
        <v>2137</v>
      </c>
      <c r="E66" s="21" t="n">
        <v>1665.91</v>
      </c>
      <c r="F66" s="21" t="n">
        <v>1309.43</v>
      </c>
      <c r="G66" s="21" t="n">
        <v>77.9555451567618</v>
      </c>
      <c r="H66" s="21" t="n">
        <v>127.224059323522</v>
      </c>
      <c r="I66" s="21" t="n">
        <v>9009</v>
      </c>
      <c r="J66" s="21" t="n">
        <v>7504.54</v>
      </c>
      <c r="K66" s="21" t="n">
        <v>5757.04</v>
      </c>
      <c r="L66" s="21" t="n">
        <v>83.3004773004773</v>
      </c>
      <c r="M66" s="21" t="n">
        <v>130.35414032211</v>
      </c>
      <c r="N66" s="22"/>
      <c r="O66" s="23"/>
      <c r="P66" s="23"/>
      <c r="Q66" s="23"/>
      <c r="R66" s="23"/>
      <c r="S66" s="24"/>
    </row>
    <row r="67" customFormat="false" ht="15" hidden="false" customHeight="true" outlineLevel="0" collapsed="false">
      <c r="A67" s="14" t="s">
        <v>93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5" hidden="false" customHeight="true" outlineLevel="0" collapsed="false">
      <c r="A68" s="15" t="s">
        <v>94</v>
      </c>
      <c r="B68" s="16" t="n">
        <v>800</v>
      </c>
      <c r="C68" s="16" t="n">
        <v>3100</v>
      </c>
      <c r="D68" s="16" t="n">
        <v>595</v>
      </c>
      <c r="E68" s="16" t="n">
        <v>648.5</v>
      </c>
      <c r="F68" s="16" t="n">
        <v>636.51</v>
      </c>
      <c r="G68" s="16" t="n">
        <v>108.991596638655</v>
      </c>
      <c r="H68" s="16" t="n">
        <v>101.883709603934</v>
      </c>
      <c r="I68" s="16" t="n">
        <v>2179</v>
      </c>
      <c r="J68" s="16" t="n">
        <v>2335.61</v>
      </c>
      <c r="K68" s="16" t="n">
        <v>2261.45</v>
      </c>
      <c r="L68" s="16" t="n">
        <v>107.187241854062</v>
      </c>
      <c r="M68" s="16" t="n">
        <v>103.279311945875</v>
      </c>
      <c r="N68" s="17"/>
      <c r="O68" s="18"/>
      <c r="P68" s="18"/>
      <c r="Q68" s="18"/>
      <c r="R68" s="18"/>
      <c r="S68" s="19"/>
    </row>
    <row r="69" customFormat="false" ht="18" hidden="false" customHeight="true" outlineLevel="0" collapsed="false">
      <c r="A69" s="15" t="s">
        <v>95</v>
      </c>
      <c r="B69" s="16" t="n">
        <v>0</v>
      </c>
      <c r="C69" s="16"/>
      <c r="D69" s="16"/>
      <c r="E69" s="16"/>
      <c r="F69" s="16"/>
      <c r="G69" s="16"/>
      <c r="H69" s="16"/>
      <c r="I69" s="16"/>
      <c r="J69" s="16" t="n">
        <v>0</v>
      </c>
      <c r="K69" s="16" t="n">
        <v>0</v>
      </c>
      <c r="L69" s="16"/>
      <c r="M69" s="16" t="n">
        <v>0</v>
      </c>
      <c r="N69" s="17"/>
      <c r="O69" s="18"/>
      <c r="P69" s="18"/>
      <c r="Q69" s="18"/>
      <c r="R69" s="18"/>
      <c r="S69" s="19"/>
    </row>
    <row r="70" customFormat="false" ht="15" hidden="false" customHeight="true" outlineLevel="0" collapsed="false">
      <c r="A70" s="20" t="s">
        <v>96</v>
      </c>
      <c r="B70" s="21" t="n">
        <v>800</v>
      </c>
      <c r="C70" s="21" t="n">
        <v>3100</v>
      </c>
      <c r="D70" s="21" t="n">
        <v>595</v>
      </c>
      <c r="E70" s="21" t="n">
        <v>648.5</v>
      </c>
      <c r="F70" s="21" t="n">
        <v>636.51</v>
      </c>
      <c r="G70" s="21" t="n">
        <v>108.991596638655</v>
      </c>
      <c r="H70" s="21" t="n">
        <v>101.883709603934</v>
      </c>
      <c r="I70" s="21" t="n">
        <v>2179</v>
      </c>
      <c r="J70" s="21" t="n">
        <v>2335.61</v>
      </c>
      <c r="K70" s="21" t="n">
        <v>2261.45</v>
      </c>
      <c r="L70" s="21" t="n">
        <v>107.187241854062</v>
      </c>
      <c r="M70" s="21" t="n">
        <v>103.279311945875</v>
      </c>
      <c r="N70" s="22"/>
      <c r="O70" s="23"/>
      <c r="P70" s="23"/>
      <c r="Q70" s="23"/>
      <c r="R70" s="23"/>
      <c r="S70" s="24"/>
    </row>
    <row r="71" customFormat="false" ht="15" hidden="false" customHeight="true" outlineLevel="0" collapsed="false">
      <c r="A71" s="14" t="s">
        <v>9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8" hidden="false" customHeight="true" outlineLevel="0" collapsed="false">
      <c r="A72" s="15" t="s">
        <v>98</v>
      </c>
      <c r="B72" s="16" t="n">
        <v>60</v>
      </c>
      <c r="C72" s="16" t="n">
        <v>266</v>
      </c>
      <c r="D72" s="16" t="n">
        <v>40</v>
      </c>
      <c r="E72" s="16" t="n">
        <v>43.96</v>
      </c>
      <c r="F72" s="16" t="n">
        <v>46.54</v>
      </c>
      <c r="G72" s="16" t="n">
        <v>109.9</v>
      </c>
      <c r="H72" s="16" t="n">
        <v>94.4563816072196</v>
      </c>
      <c r="I72" s="16" t="n">
        <v>161</v>
      </c>
      <c r="J72" s="16" t="n">
        <v>165.1</v>
      </c>
      <c r="K72" s="16" t="n">
        <v>182.99</v>
      </c>
      <c r="L72" s="16" t="n">
        <v>102.546583850932</v>
      </c>
      <c r="M72" s="16" t="n">
        <v>90.2235094813924</v>
      </c>
      <c r="N72" s="17"/>
      <c r="O72" s="18"/>
      <c r="P72" s="18"/>
      <c r="Q72" s="18"/>
      <c r="R72" s="18"/>
      <c r="S72" s="19"/>
    </row>
    <row r="73" customFormat="false" ht="18" hidden="false" customHeight="true" outlineLevel="0" collapsed="false">
      <c r="A73" s="15" t="s">
        <v>99</v>
      </c>
      <c r="B73" s="16" t="n">
        <v>1500</v>
      </c>
      <c r="C73" s="16" t="n">
        <v>6979</v>
      </c>
      <c r="D73" s="16" t="n">
        <v>1177</v>
      </c>
      <c r="E73" s="16" t="n">
        <v>1074.66</v>
      </c>
      <c r="F73" s="16" t="n">
        <v>1192.96</v>
      </c>
      <c r="G73" s="16" t="n">
        <v>91.3050127442651</v>
      </c>
      <c r="H73" s="16" t="n">
        <v>90.083489806867</v>
      </c>
      <c r="I73" s="16" t="n">
        <v>4319</v>
      </c>
      <c r="J73" s="16" t="n">
        <v>4662.55</v>
      </c>
      <c r="K73" s="16" t="n">
        <v>4759.38</v>
      </c>
      <c r="L73" s="16" t="n">
        <v>107.95438758972</v>
      </c>
      <c r="M73" s="16" t="n">
        <v>97.9654913034891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15" t="s">
        <v>100</v>
      </c>
      <c r="B74" s="16" t="n">
        <v>412.02</v>
      </c>
      <c r="C74" s="16" t="n">
        <v>1982</v>
      </c>
      <c r="D74" s="16" t="n">
        <v>334</v>
      </c>
      <c r="E74" s="16" t="n">
        <v>296.95</v>
      </c>
      <c r="F74" s="16" t="n">
        <v>330.93</v>
      </c>
      <c r="G74" s="16" t="n">
        <v>88.9071856287425</v>
      </c>
      <c r="H74" s="16" t="n">
        <v>89.731967485571</v>
      </c>
      <c r="I74" s="16" t="n">
        <v>1227</v>
      </c>
      <c r="J74" s="16" t="n">
        <v>1299.69</v>
      </c>
      <c r="K74" s="16" t="n">
        <v>1317.17</v>
      </c>
      <c r="L74" s="16" t="n">
        <v>105.924205378973</v>
      </c>
      <c r="M74" s="16" t="n">
        <v>98.6729123803306</v>
      </c>
      <c r="N74" s="17"/>
      <c r="O74" s="18"/>
      <c r="P74" s="18"/>
      <c r="Q74" s="18"/>
      <c r="R74" s="18"/>
      <c r="S74" s="19"/>
    </row>
    <row r="75" customFormat="false" ht="15" hidden="false" customHeight="true" outlineLevel="0" collapsed="false">
      <c r="A75" s="20" t="s">
        <v>101</v>
      </c>
      <c r="B75" s="21" t="n">
        <v>1972.02</v>
      </c>
      <c r="C75" s="21" t="n">
        <v>9227</v>
      </c>
      <c r="D75" s="21" t="n">
        <v>1551</v>
      </c>
      <c r="E75" s="21" t="n">
        <v>1415.57</v>
      </c>
      <c r="F75" s="21" t="n">
        <v>1570.43</v>
      </c>
      <c r="G75" s="21" t="n">
        <v>91.2682140554481</v>
      </c>
      <c r="H75" s="21" t="n">
        <v>90.1390065141394</v>
      </c>
      <c r="I75" s="21" t="n">
        <v>5707</v>
      </c>
      <c r="J75" s="21" t="n">
        <v>6127.34</v>
      </c>
      <c r="K75" s="21" t="n">
        <v>6259.54</v>
      </c>
      <c r="L75" s="21" t="n">
        <v>107.365340809532</v>
      </c>
      <c r="M75" s="21" t="n">
        <v>97.8880237205929</v>
      </c>
      <c r="N75" s="22"/>
      <c r="O75" s="23"/>
      <c r="P75" s="23"/>
      <c r="Q75" s="23"/>
      <c r="R75" s="23"/>
      <c r="S75" s="24"/>
    </row>
    <row r="76" customFormat="false" ht="15" hidden="false" customHeight="true" outlineLevel="0" collapsed="false">
      <c r="A76" s="14" t="s">
        <v>10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5" hidden="false" customHeight="true" outlineLevel="0" collapsed="false">
      <c r="A77" s="15" t="s">
        <v>103</v>
      </c>
      <c r="B77" s="16" t="n">
        <v>400</v>
      </c>
      <c r="C77" s="16" t="n">
        <v>1160</v>
      </c>
      <c r="D77" s="16" t="n">
        <v>193</v>
      </c>
      <c r="E77" s="16" t="n">
        <v>242.35</v>
      </c>
      <c r="F77" s="16" t="n">
        <v>169.65</v>
      </c>
      <c r="G77" s="16" t="n">
        <v>125.569948186529</v>
      </c>
      <c r="H77" s="16" t="n">
        <v>142.852932508105</v>
      </c>
      <c r="I77" s="16" t="n">
        <v>511</v>
      </c>
      <c r="J77" s="16" t="n">
        <v>648.75</v>
      </c>
      <c r="K77" s="16" t="n">
        <v>487.72</v>
      </c>
      <c r="L77" s="16" t="n">
        <v>126.956947162427</v>
      </c>
      <c r="M77" s="16" t="n">
        <v>133.01689493972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4</v>
      </c>
      <c r="B78" s="16" t="n">
        <v>500</v>
      </c>
      <c r="C78" s="16" t="n">
        <v>1080</v>
      </c>
      <c r="D78" s="16" t="n">
        <v>64</v>
      </c>
      <c r="E78" s="16" t="n">
        <v>148.89</v>
      </c>
      <c r="F78" s="16"/>
      <c r="G78" s="16" t="n">
        <v>232.640625</v>
      </c>
      <c r="H78" s="16"/>
      <c r="I78" s="16" t="n">
        <v>174</v>
      </c>
      <c r="J78" s="16" t="n">
        <v>215.67</v>
      </c>
      <c r="K78" s="16" t="n">
        <v>0</v>
      </c>
      <c r="L78" s="16" t="n">
        <v>123.948275862069</v>
      </c>
      <c r="M78" s="16" t="n">
        <v>0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15" t="s">
        <v>105</v>
      </c>
      <c r="B79" s="16" t="n">
        <v>1000</v>
      </c>
      <c r="C79" s="16" t="n">
        <v>3000</v>
      </c>
      <c r="D79" s="16" t="n">
        <v>558</v>
      </c>
      <c r="E79" s="16" t="n">
        <v>596.19</v>
      </c>
      <c r="F79" s="16" t="n">
        <v>470.63</v>
      </c>
      <c r="G79" s="16" t="n">
        <v>106.844086021505</v>
      </c>
      <c r="H79" s="16" t="n">
        <v>126.679132227015</v>
      </c>
      <c r="I79" s="16" t="n">
        <v>1186</v>
      </c>
      <c r="J79" s="16" t="n">
        <v>1454.46</v>
      </c>
      <c r="K79" s="16" t="n">
        <v>1246.99</v>
      </c>
      <c r="L79" s="16" t="n">
        <v>122.635750421585</v>
      </c>
      <c r="M79" s="16" t="n">
        <v>116.637663493693</v>
      </c>
      <c r="N79" s="17"/>
      <c r="O79" s="18"/>
      <c r="P79" s="18"/>
      <c r="Q79" s="18"/>
      <c r="R79" s="18"/>
      <c r="S79" s="19"/>
    </row>
    <row r="80" customFormat="false" ht="15" hidden="false" customHeight="true" outlineLevel="0" collapsed="false">
      <c r="A80" s="20" t="s">
        <v>106</v>
      </c>
      <c r="B80" s="21" t="n">
        <v>1900</v>
      </c>
      <c r="C80" s="21" t="n">
        <v>5240</v>
      </c>
      <c r="D80" s="21" t="n">
        <v>815</v>
      </c>
      <c r="E80" s="21" t="n">
        <v>987.43</v>
      </c>
      <c r="F80" s="21" t="n">
        <v>640.28</v>
      </c>
      <c r="G80" s="21" t="n">
        <v>121.157055214724</v>
      </c>
      <c r="H80" s="21" t="n">
        <v>154.218466920722</v>
      </c>
      <c r="I80" s="21" t="n">
        <v>1871</v>
      </c>
      <c r="J80" s="21" t="n">
        <v>2318.88</v>
      </c>
      <c r="K80" s="21" t="n">
        <v>1734.71</v>
      </c>
      <c r="L80" s="21" t="n">
        <v>123.938001068947</v>
      </c>
      <c r="M80" s="21" t="n">
        <v>133.675369370096</v>
      </c>
      <c r="N80" s="22"/>
      <c r="O80" s="23"/>
      <c r="P80" s="23"/>
      <c r="Q80" s="23"/>
      <c r="R80" s="23"/>
      <c r="S80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7:S67"/>
    <mergeCell ref="A71:S71"/>
    <mergeCell ref="A76:S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